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НОГИНА ПЕР. д.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010130.3722</v>
      </c>
      <c r="D19" s="19" t="n">
        <v>735001.07</v>
      </c>
      <c r="E19" s="19" t="n">
        <v>726345.41</v>
      </c>
      <c r="F19" s="20" t="n">
        <v>38600.89</v>
      </c>
      <c r="G19" s="21" t="n">
        <f aca="false">D19+D20-C19-F19-F20</f>
        <v>-313730.192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94211.24</v>
      </c>
      <c r="D21" s="20" t="n">
        <v>168261.87</v>
      </c>
      <c r="E21" s="20" t="n">
        <v>151385.45</v>
      </c>
      <c r="F21" s="20" t="n">
        <v>15963.99</v>
      </c>
      <c r="G21" s="21" t="n">
        <f aca="false">D21+D22+D23-C21-F21-F22-F23</f>
        <v>-81944.2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76426.51</v>
      </c>
      <c r="E22" s="20" t="n">
        <v>170488.56</v>
      </c>
      <c r="F22" s="20" t="n">
        <v>16457.4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404341.6122</v>
      </c>
      <c r="D24" s="24" t="n">
        <f aca="false">SUM(D19:D23)</f>
        <v>1079689.45</v>
      </c>
      <c r="E24" s="24" t="n">
        <f aca="false">SUM(E19:E23)</f>
        <v>1048219.42</v>
      </c>
      <c r="F24" s="24" t="n">
        <f aca="false">SUM(F19:F23)</f>
        <v>71022.3</v>
      </c>
      <c r="G24" s="24" t="n">
        <f aca="false">SUM(G19:G23)</f>
        <v>-395674.462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8967.82</v>
      </c>
      <c r="D30" s="20" t="n">
        <v>38612.63</v>
      </c>
      <c r="E30" s="20" t="n">
        <v>2150.6</v>
      </c>
      <c r="F30" s="20" t="n">
        <v>38967.82</v>
      </c>
      <c r="G30" s="20" t="n">
        <f aca="false">C30-E30-F30</f>
        <v>-2150.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90206.89</v>
      </c>
      <c r="D31" s="20" t="n">
        <v>188364.92</v>
      </c>
      <c r="E31" s="20" t="n">
        <v>12526.05</v>
      </c>
      <c r="F31" s="20" t="n">
        <v>190206.89</v>
      </c>
      <c r="G31" s="20" t="n">
        <f aca="false">C31-E31-F31</f>
        <v>-12526.0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8304.22</v>
      </c>
      <c r="D32" s="20" t="n">
        <v>166710.66</v>
      </c>
      <c r="E32" s="20" t="n">
        <v>9512.61</v>
      </c>
      <c r="F32" s="20" t="n">
        <v>148681</v>
      </c>
      <c r="G32" s="20" t="n">
        <f aca="false">C32-E32-F32</f>
        <v>10110.6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3640.57</v>
      </c>
      <c r="D33" s="20" t="n">
        <v>43125.5</v>
      </c>
      <c r="E33" s="20" t="n">
        <v>2324.41</v>
      </c>
      <c r="F33" s="20" t="n">
        <v>43640.57</v>
      </c>
      <c r="G33" s="20" t="n">
        <f aca="false">C33-E33-F33</f>
        <v>-2324.4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7969.56</v>
      </c>
      <c r="D36" s="20" t="n">
        <v>17746.49</v>
      </c>
      <c r="E36" s="20" t="n">
        <v>954.23</v>
      </c>
      <c r="F36" s="20" t="n">
        <v>17969.56</v>
      </c>
      <c r="G36" s="20" t="n">
        <f aca="false">C36-E36-F36</f>
        <v>-954.2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733.04</v>
      </c>
      <c r="D37" s="20" t="n">
        <v>4703.26</v>
      </c>
      <c r="E37" s="20" t="n">
        <v>273.33</v>
      </c>
      <c r="F37" s="20" t="n">
        <v>4733.04</v>
      </c>
      <c r="G37" s="20" t="n">
        <f aca="false">C37-E37-F37</f>
        <v>-273.3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8633.97</v>
      </c>
      <c r="D38" s="20" t="n">
        <v>9539.85</v>
      </c>
      <c r="E38" s="20" t="n">
        <v>1165.42</v>
      </c>
      <c r="F38" s="20" t="n">
        <v>8633.97</v>
      </c>
      <c r="G38" s="20" t="n">
        <f aca="false">C38-E38-F38</f>
        <v>-1165.4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85512.56</v>
      </c>
      <c r="D40" s="20" t="n">
        <v>82548.71</v>
      </c>
      <c r="E40" s="20" t="n">
        <v>3460.16</v>
      </c>
      <c r="F40" s="20" t="n">
        <v>85512.56</v>
      </c>
      <c r="G40" s="20" t="n">
        <f aca="false">C40-E40-F40</f>
        <v>-3460.1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8699.06</v>
      </c>
      <c r="D41" s="20" t="n">
        <v>37344.32</v>
      </c>
      <c r="E41" s="20" t="n">
        <v>1593.71</v>
      </c>
      <c r="F41" s="20" t="n">
        <v>38699.06</v>
      </c>
      <c r="G41" s="20" t="n">
        <f aca="false">C41-E41-F41</f>
        <v>-1593.7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96667.69</v>
      </c>
      <c r="D45" s="30" t="n">
        <f aca="false">SUM(D30:D44)</f>
        <v>588696.34</v>
      </c>
      <c r="E45" s="30" t="n">
        <f aca="false">SUM(E30:E44)</f>
        <v>33960.52</v>
      </c>
      <c r="F45" s="30" t="n">
        <f aca="false">SUM(F30:F44)</f>
        <v>577044.47</v>
      </c>
      <c r="G45" s="30" t="n">
        <f aca="false">SUM(G30:G44)</f>
        <v>-14337.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144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87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010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1705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48681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04982.8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676357.1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636915.7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39441.3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04Z</dcterms:created>
  <dc:creator>1</dc:creator>
  <dc:description/>
  <dc:language>en-US</dc:language>
  <cp:lastModifiedBy>1</cp:lastModifiedBy>
  <dcterms:modified xsi:type="dcterms:W3CDTF">2016-05-09T18:01:04Z</dcterms:modified>
  <cp:revision>0</cp:revision>
  <dc:subject/>
  <dc:title/>
</cp:coreProperties>
</file>